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66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98112.4378</v>
      </c>
      <c r="D19" s="19" t="n">
        <v>222973.23</v>
      </c>
      <c r="E19" s="19" t="n">
        <v>228511.33</v>
      </c>
      <c r="F19" s="20" t="n">
        <v>55315.37</v>
      </c>
      <c r="G19" s="21" t="n">
        <f aca="false">D19+D20-C19-F19-F20</f>
        <v>-490101.93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98806.12</v>
      </c>
      <c r="E20" s="19" t="n">
        <v>100278.64</v>
      </c>
      <c r="F20" s="20" t="n">
        <v>58453.4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8153.22</v>
      </c>
      <c r="D21" s="20" t="n">
        <v>35902.37</v>
      </c>
      <c r="E21" s="20" t="n">
        <v>35935.3</v>
      </c>
      <c r="F21" s="20" t="n">
        <v>22637.54</v>
      </c>
      <c r="G21" s="21" t="n">
        <f aca="false">D21+D22-C21-F21-F22</f>
        <v>-113169.9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0148.97</v>
      </c>
      <c r="E22" s="18" t="n">
        <v>59729.26</v>
      </c>
      <c r="F22" s="18" t="n">
        <v>28430.5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856265.6578</v>
      </c>
      <c r="D24" s="26" t="n">
        <f aca="false">SUM(D19:D23)</f>
        <v>417830.69</v>
      </c>
      <c r="E24" s="26" t="n">
        <f aca="false">SUM(E19:E23)</f>
        <v>424454.53</v>
      </c>
      <c r="F24" s="26" t="n">
        <f aca="false">SUM(F19:F23)</f>
        <v>164836.9</v>
      </c>
      <c r="G24" s="26" t="n">
        <f aca="false">SUM(G19:G23)</f>
        <v>-603271.86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6263.24</v>
      </c>
      <c r="D30" s="20" t="n">
        <v>15678.31</v>
      </c>
      <c r="E30" s="20" t="n">
        <v>3633.95</v>
      </c>
      <c r="F30" s="20" t="n">
        <v>16263.24</v>
      </c>
      <c r="G30" s="20" t="n">
        <f aca="false">C30-E30-F30</f>
        <v>-3633.9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8280.54</v>
      </c>
      <c r="D31" s="20" t="n">
        <v>70306.95</v>
      </c>
      <c r="E31" s="20" t="n">
        <v>20034.28</v>
      </c>
      <c r="F31" s="20" t="n">
        <v>68280.54</v>
      </c>
      <c r="G31" s="20" t="n">
        <f aca="false">C31-E31-F31</f>
        <v>-20034.2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62419.86</v>
      </c>
      <c r="D32" s="20" t="n">
        <v>64035.53</v>
      </c>
      <c r="E32" s="20" t="n">
        <v>15420.11</v>
      </c>
      <c r="F32" s="20" t="n">
        <v>26888</v>
      </c>
      <c r="G32" s="20" t="n">
        <f aca="false">C32-E32-F32</f>
        <v>20111.7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2934.56</v>
      </c>
      <c r="D33" s="20" t="n">
        <v>12935.78</v>
      </c>
      <c r="E33" s="20" t="n">
        <v>3637.68</v>
      </c>
      <c r="F33" s="20" t="n">
        <v>12934.56</v>
      </c>
      <c r="G33" s="20" t="n">
        <f aca="false">C33-E33-F33</f>
        <v>-3637.6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5341.56</v>
      </c>
      <c r="D36" s="20" t="n">
        <v>5321.04</v>
      </c>
      <c r="E36" s="20" t="n">
        <v>1414.16</v>
      </c>
      <c r="F36" s="20" t="n">
        <v>5341.56</v>
      </c>
      <c r="G36" s="20" t="n">
        <f aca="false">C36-E36-F36</f>
        <v>-1414.1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529.68</v>
      </c>
      <c r="D37" s="20" t="n">
        <v>549.52</v>
      </c>
      <c r="E37" s="20" t="n">
        <v>174.19</v>
      </c>
      <c r="F37" s="20" t="n">
        <v>529.68</v>
      </c>
      <c r="G37" s="20" t="n">
        <f aca="false">C37-E37-F37</f>
        <v>-174.1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914.63</v>
      </c>
      <c r="D38" s="20" t="n">
        <v>5511.68</v>
      </c>
      <c r="E38" s="20" t="n">
        <v>2840.96</v>
      </c>
      <c r="F38" s="20" t="n">
        <v>6914.63</v>
      </c>
      <c r="G38" s="20" t="n">
        <f aca="false">C38-E38-F38</f>
        <v>-2840.9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239.64</v>
      </c>
      <c r="D40" s="20" t="n">
        <v>14299.94</v>
      </c>
      <c r="E40" s="20" t="n">
        <v>3356.94</v>
      </c>
      <c r="F40" s="20" t="n">
        <v>15239.64</v>
      </c>
      <c r="G40" s="20" t="n">
        <f aca="false">C40-E40-F40</f>
        <v>-3356.9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352.76</v>
      </c>
      <c r="D41" s="20" t="n">
        <v>6851.27</v>
      </c>
      <c r="E41" s="20" t="n">
        <v>1609.78</v>
      </c>
      <c r="F41" s="20" t="n">
        <v>7352.76</v>
      </c>
      <c r="G41" s="20" t="n">
        <f aca="false">C41-E41-F41</f>
        <v>-1609.7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49.86</v>
      </c>
      <c r="E42" s="20" t="n">
        <v>716.2</v>
      </c>
      <c r="F42" s="20" t="n">
        <v>0</v>
      </c>
      <c r="G42" s="20" t="n">
        <f aca="false">C42-E42-F42</f>
        <v>-716.2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76.64</v>
      </c>
      <c r="D44" s="20" t="n">
        <v>87.75</v>
      </c>
      <c r="E44" s="20" t="n">
        <v>335.57</v>
      </c>
      <c r="F44" s="20" t="n">
        <v>176.64</v>
      </c>
      <c r="G44" s="20" t="n">
        <f aca="false">C44-E44-F44</f>
        <v>-335.5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95453.11</v>
      </c>
      <c r="D45" s="32" t="n">
        <f aca="false">SUM(D30:D44)</f>
        <v>195727.63</v>
      </c>
      <c r="E45" s="32" t="n">
        <f aca="false">SUM(E30:E44)</f>
        <v>53173.82</v>
      </c>
      <c r="F45" s="32" t="n">
        <f aca="false">SUM(F30:F44)</f>
        <v>159921.25</v>
      </c>
      <c r="G45" s="32" t="n">
        <f aca="false">SUM(G30:G44)</f>
        <v>-17641.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45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43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99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688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18010.7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613283.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620182.1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0Z</dcterms:created>
  <dc:creator>Пользователь Windows</dc:creator>
  <dc:description/>
  <dc:language>en-US</dc:language>
  <cp:lastModifiedBy>Пользователь Windows</cp:lastModifiedBy>
  <dcterms:modified xsi:type="dcterms:W3CDTF">2017-03-29T21:22:51Z</dcterms:modified>
  <cp:revision>0</cp:revision>
  <dc:subject/>
  <dc:title/>
</cp:coreProperties>
</file>